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餘絀預計表(道路基金)" sheetId="1" state="visible" r:id="rId2"/>
    <sheet name="收支預計表 (輔建住宅基金)" sheetId="2" state="visible" r:id="rId3"/>
    <sheet name="收支預計表(公共造產基金)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前年度決算數</t>
  </si>
  <si>
    <t xml:space="preserve">項    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較增減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)</t>
    </r>
  </si>
  <si>
    <t xml:space="preserve">基金來源</t>
  </si>
  <si>
    <t xml:space="preserve">    其他收入</t>
  </si>
  <si>
    <t xml:space="preserve">       雜項收入</t>
  </si>
  <si>
    <t xml:space="preserve">基金用途</t>
  </si>
  <si>
    <t xml:space="preserve">    道路挖掘修護管理及養護計畫</t>
  </si>
  <si>
    <t xml:space="preserve">    一般建築及設備計畫</t>
  </si>
  <si>
    <r>
      <rPr>
        <sz val="12"/>
        <rFont val="Noto Sans"/>
        <family val="2"/>
      </rPr>
      <t xml:space="preserve">本期賸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Times New Roman"/>
        <family val="1"/>
      </rPr>
      <t xml:space="preserve">-)</t>
    </r>
  </si>
  <si>
    <t xml:space="preserve">期初基金餘額</t>
  </si>
  <si>
    <t xml:space="preserve">期末基金餘額</t>
  </si>
  <si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～</t>
    </r>
  </si>
  <si>
    <t xml:space="preserve">  科        目</t>
  </si>
  <si>
    <r>
      <rPr>
        <sz val="13"/>
        <rFont val="Noto Sans"/>
        <family val="2"/>
      </rPr>
      <t xml:space="preserve">比較增減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－</t>
    </r>
    <r>
      <rPr>
        <sz val="13"/>
        <rFont val="Times New Roman"/>
        <family val="1"/>
      </rPr>
      <t xml:space="preserve">)</t>
    </r>
  </si>
  <si>
    <t xml:space="preserve"> 金    額</t>
  </si>
  <si>
    <t xml:space="preserve">%</t>
  </si>
  <si>
    <t xml:space="preserve"> 金     額</t>
  </si>
  <si>
    <t xml:space="preserve">金     額</t>
  </si>
  <si>
    <t xml:space="preserve">業  務  收  入</t>
  </si>
  <si>
    <t xml:space="preserve">  投融資業務收入</t>
  </si>
  <si>
    <t xml:space="preserve">      融資業務收入</t>
  </si>
  <si>
    <t xml:space="preserve">業務成本與費用</t>
  </si>
  <si>
    <t xml:space="preserve">  投融資業務成本</t>
  </si>
  <si>
    <t xml:space="preserve">    融資業務成本</t>
  </si>
  <si>
    <t xml:space="preserve">    行銷及業務費用</t>
  </si>
  <si>
    <t xml:space="preserve">    業務費用</t>
  </si>
  <si>
    <r>
      <rPr>
        <sz val="12"/>
        <rFont val="Noto Sans"/>
        <family val="2"/>
      </rPr>
      <t xml:space="preserve">業務賸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)</t>
    </r>
  </si>
  <si>
    <t xml:space="preserve">業  務 外 收 入</t>
  </si>
  <si>
    <t xml:space="preserve">  財 務 收 入</t>
  </si>
  <si>
    <t xml:space="preserve">    利息收入</t>
  </si>
  <si>
    <r>
      <rPr>
        <sz val="12"/>
        <rFont val="Noto Sans"/>
        <family val="2"/>
      </rPr>
      <t xml:space="preserve">業務外賸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-</t>
    </r>
    <r>
      <rPr>
        <sz val="12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本期賸餘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短絀</t>
    </r>
    <r>
      <rPr>
        <sz val="14"/>
        <rFont val="Times New Roman"/>
        <family val="1"/>
      </rPr>
      <t xml:space="preserve">-)</t>
    </r>
  </si>
  <si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～</t>
    </r>
  </si>
  <si>
    <t xml:space="preserve">科    目</t>
  </si>
  <si>
    <r>
      <rPr>
        <sz val="14"/>
        <rFont val="Noto Sans"/>
        <family val="2"/>
      </rPr>
      <t xml:space="preserve">比較增減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業務收入</t>
  </si>
  <si>
    <t xml:space="preserve">  租金及權利金收入</t>
  </si>
  <si>
    <t xml:space="preserve">     其他建築物租金收入</t>
  </si>
  <si>
    <t xml:space="preserve">  其他業務收入</t>
  </si>
  <si>
    <t xml:space="preserve">     雜項業務收入</t>
  </si>
  <si>
    <t xml:space="preserve">  出租資產成本</t>
  </si>
  <si>
    <t xml:space="preserve">     出租其他建築物成本</t>
  </si>
  <si>
    <t xml:space="preserve">  其他業務成本</t>
  </si>
  <si>
    <t xml:space="preserve">   雜項業務成本</t>
  </si>
  <si>
    <t xml:space="preserve">  管理及總務費用</t>
  </si>
  <si>
    <t xml:space="preserve">     管理費用及總務費用</t>
  </si>
  <si>
    <r>
      <rPr>
        <sz val="12"/>
        <rFont val="Noto Sans"/>
        <family val="2"/>
      </rPr>
      <t xml:space="preserve">業務賸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Times New Roman"/>
        <family val="1"/>
      </rPr>
      <t xml:space="preserve">-)</t>
    </r>
  </si>
  <si>
    <t xml:space="preserve">業務外收入</t>
  </si>
  <si>
    <t xml:space="preserve">  財務收入</t>
  </si>
  <si>
    <t xml:space="preserve">   利息收入</t>
  </si>
  <si>
    <t xml:space="preserve">  其他業務外收入</t>
  </si>
  <si>
    <t xml:space="preserve">    資產使用及權利金收入</t>
  </si>
  <si>
    <t xml:space="preserve">   違約罰款收入</t>
  </si>
  <si>
    <t xml:space="preserve">業務外費用</t>
  </si>
  <si>
    <t xml:space="preserve">  財務費用</t>
  </si>
  <si>
    <t xml:space="preserve">   利息費用</t>
  </si>
  <si>
    <r>
      <rPr>
        <sz val="12"/>
        <rFont val="Noto Sans"/>
        <family val="2"/>
      </rPr>
      <t xml:space="preserve">業務外賸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Times New Roman"/>
        <family val="1"/>
      </rPr>
      <t xml:space="preserve">-)</t>
    </r>
  </si>
  <si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.00"/>
    <numFmt numFmtId="168" formatCode="#,##0.00"/>
    <numFmt numFmtId="169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105)-&#36947;&#36335;&#22522;&#37329;&#38928;&#27770;&#31639;/105-&#36947;&#36335;&#22522;&#37329;&#38928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(105)-&#20303;&#23429;&#36024;&#27454;&#38928;&#27770;&#31639;/105-&#20303;&#23429;&#36024;&#27454;&#38928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(105)-&#20844;&#20849;&#36896;&#29986;&#38928;&#27770;&#31639;/105-&#20844;&#20849;&#36896;&#29986;&#38928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次"/>
      <sheetName val="說明"/>
      <sheetName val="主要"/>
      <sheetName val="預算"/>
      <sheetName val="預算附表)"/>
      <sheetName val="參考"/>
      <sheetName val="預算概要 "/>
      <sheetName val="餘絀預計表"/>
      <sheetName val="餘絀說明"/>
      <sheetName val="現金流量表"/>
      <sheetName val="利息收入明細表 (2)"/>
      <sheetName val="其他收入"/>
      <sheetName val="基金用途"/>
      <sheetName val="計畫分析表 (2)"/>
      <sheetName val="預計平衡表 (2)"/>
      <sheetName val="平衡表說明"/>
      <sheetName val="分析表"/>
      <sheetName val="員工彙計表"/>
      <sheetName val="用人費彙計表  "/>
      <sheetName val="費用彙計表"/>
      <sheetName val="增購車輛明細"/>
      <sheetName val="固定項目表"/>
      <sheetName val="補辦預算"/>
      <sheetName val="封底"/>
      <sheetName val="頁碼"/>
      <sheetName val="資擴﹝稿﹞"/>
      <sheetName val="車輛明細"/>
      <sheetName val="資產擴充彙計表"/>
      <sheetName val="修正說明"/>
      <sheetName val="修正說明 (102)"/>
      <sheetName val="修正說明 (98)"/>
      <sheetName val="預算概要 (1)"/>
      <sheetName val="管理費用說明 (2)"/>
      <sheetName val="行銷費用明細表 "/>
      <sheetName val="行銷費用說明"/>
      <sheetName val="預算概要 (2)"/>
      <sheetName val="其他業務說明  "/>
      <sheetName val="擴充資產表 "/>
      <sheetName val="資產資金來源"/>
      <sheetName val="資產進度表"/>
      <sheetName val="利息費用明細表 "/>
      <sheetName val="利息費用說明 "/>
      <sheetName val="長期債務償還"/>
      <sheetName val="Sheet1"/>
      <sheetName val="Sheet1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E5">
            <v>20000</v>
          </cell>
        </row>
      </sheetData>
      <sheetData sheetId="13">
        <row r="4">
          <cell r="C4">
            <v>19714</v>
          </cell>
        </row>
        <row r="70">
          <cell r="C70">
            <v>28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次"/>
      <sheetName val="業務計劃  (2)"/>
      <sheetName val="收支預計表"/>
      <sheetName val="預計表說明"/>
      <sheetName val="餘絀撥補表"/>
      <sheetName val="現金流量"/>
      <sheetName val="現金流量 (補)"/>
      <sheetName val="投融資收入明細"/>
      <sheetName val="業務外收入"/>
      <sheetName val="投融資明細"/>
      <sheetName val="投融資說明"/>
      <sheetName val="業務費用明細表"/>
      <sheetName val="業務費用說明"/>
      <sheetName val="貸出款"/>
      <sheetName val="基金貸款收回表"/>
      <sheetName val="基金貸款收回表 (104稿)   (2)"/>
      <sheetName val="基金貸款收回表 (103稿)  "/>
      <sheetName val="預計平衡表 "/>
      <sheetName val="平衡表說明"/>
      <sheetName val="分析表"/>
      <sheetName val="員工數"/>
      <sheetName val="用人費"/>
      <sheetName val="各項費用彙計"/>
      <sheetName val="頁碼"/>
      <sheetName val="業務計畫稿"/>
      <sheetName val="業務計劃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178</v>
          </cell>
        </row>
      </sheetData>
      <sheetData sheetId="9">
        <row r="5">
          <cell r="B5">
            <v>82</v>
          </cell>
        </row>
      </sheetData>
      <sheetData sheetId="10">
        <row r="6">
          <cell r="D6">
            <v>98</v>
          </cell>
        </row>
      </sheetData>
      <sheetData sheetId="11"/>
      <sheetData sheetId="12">
        <row r="4">
          <cell r="D4">
            <v>1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次"/>
      <sheetName val="目次 (105)"/>
      <sheetName val="說明"/>
      <sheetName val="主要"/>
      <sheetName val="預算"/>
      <sheetName val="參考"/>
      <sheetName val="預算概要 "/>
      <sheetName val="預算概要(105)"/>
      <sheetName val="收支預計表"/>
      <sheetName val="收支說明"/>
      <sheetName val="餘絀撥補表"/>
      <sheetName val="現金流量表"/>
      <sheetName val="現金流量表(參考補)"/>
      <sheetName val="租金收入明細"/>
      <sheetName val="其他業務收入"/>
      <sheetName val="業務外收入明細"/>
      <sheetName val="出租資產成本"/>
      <sheetName val="出租資產說明 (2)"/>
      <sheetName val="其他業務成本"/>
      <sheetName val="其他業務說明   (2)"/>
      <sheetName val="管理費用明細表"/>
      <sheetName val="管理費用說明"/>
      <sheetName val="資擴表 (2)"/>
      <sheetName val="資產資金來源"/>
      <sheetName val="資產進度表"/>
      <sheetName val="資產折舊表 (2)"/>
      <sheetName val="資產折舊表 (稿)"/>
      <sheetName val="資產報廢表"/>
      <sheetName val="預計平衡表 (2)"/>
      <sheetName val="平衡表說明"/>
      <sheetName val="分析表"/>
      <sheetName val="員工彙計表"/>
      <sheetName val="用人費彙計表  "/>
      <sheetName val="費用彙計表"/>
      <sheetName val="補辦預算"/>
      <sheetName val="封底"/>
      <sheetName val="頁碼"/>
      <sheetName val="車輛明細"/>
      <sheetName val="資產擴充彙計表"/>
      <sheetName val="修正說明"/>
      <sheetName val="修正說明 (102)"/>
      <sheetName val="修正說明 (98)"/>
      <sheetName val="預算概要 (1)"/>
      <sheetName val="管理費用說明 (2)"/>
      <sheetName val="行銷費用明細表 "/>
      <sheetName val="行銷費用說明"/>
      <sheetName val="預算概要 (2)"/>
      <sheetName val="其他業務說明  "/>
      <sheetName val="擴充資產表 "/>
      <sheetName val="利息費用明細表 "/>
      <sheetName val="利息費用說明 "/>
      <sheetName val="長期債務償還"/>
      <sheetName val="Sheet1"/>
      <sheetName val="Sheet1 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B4">
            <v>40714</v>
          </cell>
        </row>
      </sheetData>
      <sheetData sheetId="15">
        <row r="4">
          <cell r="B4">
            <v>22320</v>
          </cell>
        </row>
      </sheetData>
      <sheetData sheetId="16">
        <row r="5">
          <cell r="B5">
            <v>1350</v>
          </cell>
        </row>
        <row r="7">
          <cell r="B7">
            <v>433</v>
          </cell>
        </row>
      </sheetData>
      <sheetData sheetId="17">
        <row r="4">
          <cell r="D4">
            <v>18665</v>
          </cell>
        </row>
      </sheetData>
      <sheetData sheetId="18"/>
      <sheetData sheetId="19">
        <row r="3">
          <cell r="D3">
            <v>14790</v>
          </cell>
        </row>
      </sheetData>
      <sheetData sheetId="20"/>
      <sheetData sheetId="21">
        <row r="3">
          <cell r="D3">
            <v>1509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9.5"/>
    <col collapsed="false" customWidth="true" hidden="false" outlineLevel="0" max="5" min="3" style="0" width="14.12"/>
  </cols>
  <sheetData>
    <row r="1" customFormat="fals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21" hidden="false" customHeight="true" outlineLevel="0" collapsed="false">
      <c r="A2" s="1"/>
      <c r="B2" s="2"/>
      <c r="C2" s="3"/>
      <c r="D2" s="3"/>
      <c r="E2" s="4"/>
    </row>
    <row r="3" customFormat="false" ht="10.5" hidden="false" customHeight="true" outlineLevel="0" collapsed="false">
      <c r="A3" s="5"/>
      <c r="B3" s="6"/>
      <c r="C3" s="7"/>
      <c r="D3" s="7"/>
      <c r="E3" s="8"/>
    </row>
    <row r="4" customFormat="false" ht="30" hidden="false" customHeight="true" outlineLevel="0" collapsed="false">
      <c r="A4" s="9" t="n">
        <v>0</v>
      </c>
      <c r="B4" s="10" t="s">
        <v>5</v>
      </c>
      <c r="C4" s="11" t="n">
        <f aca="false">C5</f>
        <v>20000</v>
      </c>
      <c r="D4" s="11" t="n">
        <v>0</v>
      </c>
      <c r="E4" s="12" t="n">
        <f aca="false">C4-D4</f>
        <v>20000</v>
      </c>
    </row>
    <row r="5" customFormat="false" ht="30" hidden="false" customHeight="true" outlineLevel="0" collapsed="false">
      <c r="A5" s="9" t="n">
        <f aca="false">A6</f>
        <v>0</v>
      </c>
      <c r="B5" s="13" t="s">
        <v>6</v>
      </c>
      <c r="C5" s="11" t="n">
        <f aca="false">C6</f>
        <v>20000</v>
      </c>
      <c r="D5" s="11" t="n">
        <f aca="false">D6</f>
        <v>0</v>
      </c>
      <c r="E5" s="12" t="n">
        <f aca="false">E6</f>
        <v>20000</v>
      </c>
    </row>
    <row r="6" customFormat="false" ht="30" hidden="false" customHeight="true" outlineLevel="0" collapsed="false">
      <c r="A6" s="9" t="n">
        <v>0</v>
      </c>
      <c r="B6" s="13" t="s">
        <v>7</v>
      </c>
      <c r="C6" s="11" t="n">
        <f aca="false">[1]其他收入!E5</f>
        <v>20000</v>
      </c>
      <c r="D6" s="11" t="n">
        <v>0</v>
      </c>
      <c r="E6" s="12" t="n">
        <f aca="false">C6-D6</f>
        <v>20000</v>
      </c>
    </row>
    <row r="7" customFormat="false" ht="30" hidden="false" customHeight="true" outlineLevel="0" collapsed="false">
      <c r="A7" s="9" t="n">
        <v>0</v>
      </c>
      <c r="B7" s="10" t="s">
        <v>8</v>
      </c>
      <c r="C7" s="11" t="n">
        <f aca="false">SUM(C8:C9)</f>
        <v>20000</v>
      </c>
      <c r="D7" s="11" t="n">
        <v>0</v>
      </c>
      <c r="E7" s="12" t="n">
        <f aca="false">C7-D7</f>
        <v>20000</v>
      </c>
    </row>
    <row r="8" customFormat="false" ht="30" hidden="false" customHeight="true" outlineLevel="0" collapsed="false">
      <c r="A8" s="9" t="n">
        <v>0</v>
      </c>
      <c r="B8" s="14" t="s">
        <v>9</v>
      </c>
      <c r="C8" s="11" t="n">
        <f aca="false">[1]基金用途!C4</f>
        <v>19714</v>
      </c>
      <c r="D8" s="11" t="n">
        <v>0</v>
      </c>
      <c r="E8" s="12" t="n">
        <f aca="false">C8-D8</f>
        <v>19714</v>
      </c>
    </row>
    <row r="9" customFormat="false" ht="30" hidden="false" customHeight="true" outlineLevel="0" collapsed="false">
      <c r="A9" s="9" t="n">
        <v>0</v>
      </c>
      <c r="B9" s="14" t="s">
        <v>10</v>
      </c>
      <c r="C9" s="11" t="n">
        <f aca="false">[1]基金用途!C70</f>
        <v>286</v>
      </c>
      <c r="D9" s="11" t="n">
        <v>0</v>
      </c>
      <c r="E9" s="12" t="n">
        <f aca="false">C9-D9</f>
        <v>286</v>
      </c>
    </row>
    <row r="10" customFormat="false" ht="30" hidden="false" customHeight="true" outlineLevel="0" collapsed="false">
      <c r="A10" s="9" t="n">
        <f aca="false">A4-A7</f>
        <v>0</v>
      </c>
      <c r="B10" s="10" t="s">
        <v>11</v>
      </c>
      <c r="C10" s="11" t="n">
        <f aca="false">C4-C7</f>
        <v>0</v>
      </c>
      <c r="D10" s="11" t="n">
        <f aca="false">D4-D7</f>
        <v>0</v>
      </c>
      <c r="E10" s="12" t="n">
        <f aca="false">C10-D10</f>
        <v>0</v>
      </c>
    </row>
    <row r="11" customFormat="false" ht="30" hidden="false" customHeight="true" outlineLevel="0" collapsed="false">
      <c r="A11" s="9" t="n">
        <f aca="false">A12+A19</f>
        <v>0</v>
      </c>
      <c r="B11" s="10" t="s">
        <v>12</v>
      </c>
      <c r="C11" s="11" t="n">
        <f aca="false">C12+C19</f>
        <v>0</v>
      </c>
      <c r="D11" s="11" t="n">
        <f aca="false">D12+D19</f>
        <v>0</v>
      </c>
      <c r="E11" s="12" t="n">
        <f aca="false">C11-D11</f>
        <v>0</v>
      </c>
    </row>
    <row r="12" customFormat="false" ht="30" hidden="false" customHeight="true" outlineLevel="0" collapsed="false">
      <c r="A12" s="9" t="n">
        <f aca="false">A18</f>
        <v>0</v>
      </c>
      <c r="B12" s="10" t="s">
        <v>13</v>
      </c>
      <c r="C12" s="11" t="n">
        <f aca="false">C18</f>
        <v>0</v>
      </c>
      <c r="D12" s="11" t="n">
        <f aca="false">D18</f>
        <v>0</v>
      </c>
      <c r="E12" s="12" t="n">
        <f aca="false">C12-D12</f>
        <v>0</v>
      </c>
    </row>
    <row r="13" customFormat="false" ht="30" hidden="false" customHeight="true" outlineLevel="0" collapsed="false">
      <c r="A13" s="15"/>
      <c r="B13" s="10"/>
      <c r="C13" s="16"/>
      <c r="D13" s="16"/>
      <c r="E13" s="17"/>
    </row>
    <row r="14" customFormat="false" ht="26.25" hidden="false" customHeight="true" outlineLevel="0" collapsed="false">
      <c r="A14" s="15"/>
      <c r="B14" s="10"/>
      <c r="C14" s="16"/>
      <c r="D14" s="16"/>
      <c r="E14" s="17"/>
    </row>
    <row r="15" customFormat="false" ht="26.25" hidden="false" customHeight="true" outlineLevel="0" collapsed="false">
      <c r="A15" s="15"/>
      <c r="B15" s="10"/>
      <c r="C15" s="16"/>
      <c r="D15" s="16"/>
      <c r="E15" s="17"/>
    </row>
    <row r="16" customFormat="false" ht="22.5" hidden="false" customHeight="true" outlineLevel="0" collapsed="false">
      <c r="A16" s="15"/>
      <c r="B16" s="10"/>
      <c r="C16" s="16"/>
      <c r="D16" s="16"/>
      <c r="E16" s="17"/>
    </row>
    <row r="17" customFormat="false" ht="22.5" hidden="false" customHeight="true" outlineLevel="0" collapsed="false">
      <c r="A17" s="15"/>
      <c r="B17" s="10"/>
      <c r="C17" s="16"/>
      <c r="D17" s="16"/>
      <c r="E17" s="17"/>
    </row>
    <row r="18" customFormat="false" ht="22.5" hidden="false" customHeight="true" outlineLevel="0" collapsed="false">
      <c r="A18" s="15"/>
      <c r="B18" s="10"/>
      <c r="C18" s="16"/>
      <c r="D18" s="16"/>
      <c r="E18" s="17"/>
    </row>
    <row r="19" customFormat="false" ht="22.5" hidden="false" customHeight="true" outlineLevel="0" collapsed="false">
      <c r="A19" s="15"/>
      <c r="B19" s="13"/>
      <c r="C19" s="16"/>
      <c r="D19" s="16"/>
      <c r="E19" s="17"/>
    </row>
    <row r="20" customFormat="false" ht="22.5" hidden="false" customHeight="true" outlineLevel="0" collapsed="false">
      <c r="A20" s="15"/>
      <c r="B20" s="18"/>
      <c r="C20" s="16"/>
      <c r="D20" s="16"/>
      <c r="E20" s="17"/>
    </row>
    <row r="21" customFormat="false" ht="22.5" hidden="false" customHeight="true" outlineLevel="0" collapsed="false">
      <c r="A21" s="15"/>
      <c r="B21" s="19"/>
      <c r="C21" s="16"/>
      <c r="D21" s="16"/>
      <c r="E21" s="17"/>
    </row>
    <row r="22" customFormat="false" ht="22.5" hidden="false" customHeight="true" outlineLevel="0" collapsed="false">
      <c r="A22" s="15"/>
      <c r="B22" s="19"/>
      <c r="C22" s="16"/>
      <c r="D22" s="16"/>
      <c r="E22" s="17"/>
    </row>
    <row r="23" customFormat="false" ht="22.5" hidden="false" customHeight="true" outlineLevel="0" collapsed="false">
      <c r="A23" s="15"/>
      <c r="B23" s="10"/>
      <c r="C23" s="16"/>
      <c r="D23" s="16"/>
      <c r="E23" s="17"/>
    </row>
    <row r="24" customFormat="false" ht="22.5" hidden="false" customHeight="true" outlineLevel="0" collapsed="false">
      <c r="A24" s="15"/>
      <c r="B24" s="13"/>
      <c r="C24" s="16"/>
      <c r="D24" s="16"/>
      <c r="E24" s="17"/>
    </row>
    <row r="25" customFormat="false" ht="22.5" hidden="false" customHeight="true" outlineLevel="0" collapsed="false">
      <c r="A25" s="15"/>
      <c r="B25" s="10"/>
      <c r="C25" s="16"/>
      <c r="D25" s="16"/>
      <c r="E25" s="17"/>
    </row>
    <row r="26" customFormat="false" ht="23.25" hidden="false" customHeight="true" outlineLevel="0" collapsed="false">
      <c r="A26" s="15"/>
      <c r="B26" s="10"/>
      <c r="C26" s="16"/>
      <c r="D26" s="16"/>
      <c r="E26" s="17"/>
    </row>
    <row r="27" customFormat="false" ht="28.5" hidden="false" customHeight="true" outlineLevel="0" collapsed="false">
      <c r="A27" s="20"/>
      <c r="B27" s="21"/>
      <c r="C27" s="22"/>
      <c r="D27" s="22"/>
      <c r="E27" s="23"/>
    </row>
    <row r="28" customFormat="false" ht="31.5" hidden="false" customHeight="true" outlineLevel="0" collapsed="false">
      <c r="A28" s="24" t="s">
        <v>14</v>
      </c>
      <c r="B28" s="24"/>
      <c r="C28" s="24"/>
      <c r="D28" s="24"/>
      <c r="E28" s="24"/>
    </row>
    <row r="29" customFormat="false" ht="16.5" hidden="false" customHeight="false" outlineLevel="0" collapsed="false">
      <c r="A29" s="25"/>
      <c r="B29" s="26"/>
      <c r="C29" s="27"/>
      <c r="D29" s="28"/>
      <c r="E29" s="29"/>
    </row>
    <row r="30" customFormat="false" ht="16.5" hidden="false" customHeight="false" outlineLevel="0" collapsed="false">
      <c r="A30" s="25"/>
      <c r="B30" s="26"/>
      <c r="C30" s="27"/>
      <c r="D30" s="28"/>
      <c r="E30" s="29"/>
    </row>
    <row r="31" customFormat="false" ht="16.5" hidden="false" customHeight="false" outlineLevel="0" collapsed="false">
      <c r="A31" s="26"/>
      <c r="B31" s="26"/>
      <c r="C31" s="30"/>
      <c r="D31" s="31"/>
      <c r="E31" s="32"/>
    </row>
    <row r="32" customFormat="false" ht="16.5" hidden="false" customHeight="false" outlineLevel="0" collapsed="false">
      <c r="A32" s="26"/>
      <c r="B32" s="26"/>
      <c r="C32" s="30"/>
      <c r="D32" s="31"/>
      <c r="E32" s="32"/>
    </row>
    <row r="33" customFormat="false" ht="16.5" hidden="false" customHeight="false" outlineLevel="0" collapsed="false">
      <c r="A33" s="26"/>
      <c r="B33" s="26"/>
      <c r="C33" s="26"/>
      <c r="D33" s="26"/>
      <c r="E33" s="26"/>
    </row>
    <row r="34" customFormat="false" ht="16.5" hidden="false" customHeight="false" outlineLevel="0" collapsed="false">
      <c r="A34" s="26"/>
      <c r="B34" s="26"/>
      <c r="C34" s="26"/>
      <c r="D34" s="26"/>
      <c r="E34" s="26"/>
    </row>
    <row r="35" customFormat="false" ht="16.5" hidden="false" customHeight="false" outlineLevel="0" collapsed="false">
      <c r="A35" s="26"/>
      <c r="B35" s="26"/>
      <c r="C35" s="26"/>
      <c r="D35" s="26"/>
      <c r="E35" s="26"/>
    </row>
    <row r="36" customFormat="false" ht="16.5" hidden="false" customHeight="false" outlineLevel="0" collapsed="false">
      <c r="A36" s="26"/>
      <c r="B36" s="26"/>
      <c r="C36" s="26"/>
      <c r="D36" s="26"/>
      <c r="E36" s="26"/>
    </row>
    <row r="37" customFormat="false" ht="16.5" hidden="false" customHeight="false" outlineLevel="0" collapsed="false">
      <c r="A37" s="26"/>
      <c r="B37" s="26"/>
      <c r="C37" s="26"/>
      <c r="D37" s="26"/>
      <c r="E37" s="26"/>
    </row>
    <row r="38" customFormat="false" ht="16.5" hidden="false" customHeight="false" outlineLevel="0" collapsed="false">
      <c r="A38" s="26"/>
      <c r="B38" s="26"/>
      <c r="C38" s="26"/>
      <c r="D38" s="26"/>
      <c r="E38" s="26"/>
    </row>
    <row r="39" customFormat="false" ht="16.5" hidden="false" customHeight="false" outlineLevel="0" collapsed="false">
      <c r="A39" s="26"/>
      <c r="B39" s="26"/>
      <c r="C39" s="26"/>
      <c r="D39" s="26"/>
      <c r="E39" s="26"/>
    </row>
    <row r="40" customFormat="false" ht="16.5" hidden="false" customHeight="false" outlineLevel="0" collapsed="false">
      <c r="A40" s="26"/>
      <c r="B40" s="26"/>
      <c r="C40" s="26"/>
      <c r="D40" s="26"/>
      <c r="E40" s="26"/>
    </row>
    <row r="41" customFormat="false" ht="16.5" hidden="false" customHeight="false" outlineLevel="0" collapsed="false">
      <c r="A41" s="26"/>
      <c r="B41" s="26"/>
      <c r="C41" s="26"/>
      <c r="D41" s="26"/>
      <c r="E41" s="26"/>
    </row>
    <row r="42" customFormat="false" ht="16.5" hidden="false" customHeight="false" outlineLevel="0" collapsed="false">
      <c r="A42" s="26"/>
      <c r="B42" s="26"/>
      <c r="C42" s="26"/>
      <c r="D42" s="26"/>
      <c r="E42" s="26"/>
    </row>
    <row r="43" customFormat="false" ht="16.5" hidden="false" customHeight="false" outlineLevel="0" collapsed="false">
      <c r="A43" s="26"/>
      <c r="B43" s="26"/>
      <c r="C43" s="26"/>
      <c r="D43" s="26"/>
      <c r="E43" s="26"/>
    </row>
    <row r="44" customFormat="false" ht="16.5" hidden="false" customHeight="false" outlineLevel="0" collapsed="false">
      <c r="A44" s="26"/>
      <c r="B44" s="26"/>
      <c r="C44" s="26"/>
      <c r="D44" s="26"/>
      <c r="E44" s="26"/>
    </row>
    <row r="45" customFormat="false" ht="16.5" hidden="false" customHeight="false" outlineLevel="0" collapsed="false">
      <c r="A45" s="26"/>
      <c r="B45" s="26"/>
      <c r="C45" s="26"/>
      <c r="D45" s="26"/>
      <c r="E45" s="26"/>
    </row>
  </sheetData>
  <mergeCells count="6">
    <mergeCell ref="A1:A2"/>
    <mergeCell ref="B1:B2"/>
    <mergeCell ref="C1:C2"/>
    <mergeCell ref="D1:D2"/>
    <mergeCell ref="E1:E2"/>
    <mergeCell ref="A28:E28"/>
  </mergeCells>
  <printOptions headings="false" gridLines="false" gridLinesSet="true" horizontalCentered="true" verticalCentered="false"/>
  <pageMargins left="0.669444444444445" right="0.511805555555556" top="1.66111111111111" bottom="0.551388888888889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&amp;U宜蘭縣羅東鎮公所
道   路   基   金
基金來源、用途及餘絀預計表
&amp;14&amp;U中華民國 105 年度&amp;R&amp;"標楷體,Regular"&amp;14單位：新臺幣千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87"/>
    <col collapsed="false" customWidth="true" hidden="false" outlineLevel="0" max="3" min="3" style="0" width="21.37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6.87"/>
    <col collapsed="false" customWidth="true" hidden="false" outlineLevel="0" max="8" min="8" style="0" width="9.24"/>
    <col collapsed="false" customWidth="true" hidden="false" outlineLevel="0" max="9" min="9" style="0" width="7.12"/>
  </cols>
  <sheetData>
    <row r="1" customFormat="false" ht="28.5" hidden="false" customHeight="true" outlineLevel="0" collapsed="false">
      <c r="A1" s="33" t="s">
        <v>0</v>
      </c>
      <c r="B1" s="33"/>
      <c r="C1" s="34" t="s">
        <v>15</v>
      </c>
      <c r="D1" s="35" t="s">
        <v>2</v>
      </c>
      <c r="E1" s="35"/>
      <c r="F1" s="35" t="s">
        <v>3</v>
      </c>
      <c r="G1" s="35"/>
      <c r="H1" s="36" t="s">
        <v>16</v>
      </c>
      <c r="I1" s="36"/>
    </row>
    <row r="2" customFormat="false" ht="24" hidden="false" customHeight="true" outlineLevel="0" collapsed="false">
      <c r="A2" s="37" t="s">
        <v>17</v>
      </c>
      <c r="B2" s="38" t="s">
        <v>18</v>
      </c>
      <c r="C2" s="34"/>
      <c r="D2" s="39" t="s">
        <v>19</v>
      </c>
      <c r="E2" s="40" t="s">
        <v>18</v>
      </c>
      <c r="F2" s="39" t="s">
        <v>20</v>
      </c>
      <c r="G2" s="40" t="s">
        <v>18</v>
      </c>
      <c r="H2" s="39" t="s">
        <v>20</v>
      </c>
      <c r="I2" s="41" t="s">
        <v>18</v>
      </c>
    </row>
    <row r="3" customFormat="false" ht="28.5" hidden="false" customHeight="true" outlineLevel="0" collapsed="false">
      <c r="A3" s="42" t="n">
        <f aca="false">A4</f>
        <v>159</v>
      </c>
      <c r="B3" s="43" t="n">
        <f aca="false">A3/A3*100</f>
        <v>100</v>
      </c>
      <c r="C3" s="44" t="s">
        <v>21</v>
      </c>
      <c r="D3" s="45" t="n">
        <f aca="false">D4</f>
        <v>178</v>
      </c>
      <c r="E3" s="43" t="n">
        <f aca="false">D3/D3*100</f>
        <v>100</v>
      </c>
      <c r="F3" s="45" t="n">
        <f aca="false">F4</f>
        <v>155</v>
      </c>
      <c r="G3" s="43" t="n">
        <f aca="false">F3/F3*100</f>
        <v>100</v>
      </c>
      <c r="H3" s="45" t="n">
        <f aca="false">D3-F3</f>
        <v>23</v>
      </c>
      <c r="I3" s="46" t="n">
        <f aca="false">H3/F3*100</f>
        <v>14.8387096774194</v>
      </c>
    </row>
    <row r="4" customFormat="false" ht="28.5" hidden="false" customHeight="true" outlineLevel="0" collapsed="false">
      <c r="A4" s="47" t="n">
        <f aca="false">A5</f>
        <v>159</v>
      </c>
      <c r="B4" s="48" t="n">
        <f aca="false">A4/A3*100</f>
        <v>100</v>
      </c>
      <c r="C4" s="13" t="s">
        <v>22</v>
      </c>
      <c r="D4" s="49" t="n">
        <f aca="false">D5</f>
        <v>178</v>
      </c>
      <c r="E4" s="48" t="n">
        <f aca="false">D4/D3*100</f>
        <v>100</v>
      </c>
      <c r="F4" s="49" t="n">
        <f aca="false">F5</f>
        <v>155</v>
      </c>
      <c r="G4" s="48" t="n">
        <f aca="false">F4/F3*100</f>
        <v>100</v>
      </c>
      <c r="H4" s="49" t="n">
        <f aca="false">D4-F4</f>
        <v>23</v>
      </c>
      <c r="I4" s="50" t="n">
        <f aca="false">H4/F4*100</f>
        <v>14.8387096774194</v>
      </c>
    </row>
    <row r="5" customFormat="false" ht="28.5" hidden="false" customHeight="true" outlineLevel="0" collapsed="false">
      <c r="A5" s="47" t="n">
        <v>159</v>
      </c>
      <c r="B5" s="48" t="n">
        <f aca="false">A5/A3*100</f>
        <v>100</v>
      </c>
      <c r="C5" s="13" t="s">
        <v>23</v>
      </c>
      <c r="D5" s="49" t="n">
        <f aca="false">[2]投融資收入明細!E6</f>
        <v>178</v>
      </c>
      <c r="E5" s="48" t="n">
        <f aca="false">D5/D3*100</f>
        <v>100</v>
      </c>
      <c r="F5" s="49" t="n">
        <v>155</v>
      </c>
      <c r="G5" s="48" t="n">
        <f aca="false">F5/F3*100</f>
        <v>100</v>
      </c>
      <c r="H5" s="49" t="n">
        <f aca="false">D5-F5</f>
        <v>23</v>
      </c>
      <c r="I5" s="50" t="n">
        <f aca="false">H5/F5*100</f>
        <v>14.8387096774194</v>
      </c>
    </row>
    <row r="6" customFormat="false" ht="28.5" hidden="false" customHeight="true" outlineLevel="0" collapsed="false">
      <c r="A6" s="47" t="n">
        <f aca="false">A7+A9</f>
        <v>96</v>
      </c>
      <c r="B6" s="48" t="n">
        <f aca="false">A6/A3*100</f>
        <v>60.377358490566</v>
      </c>
      <c r="C6" s="13" t="s">
        <v>24</v>
      </c>
      <c r="D6" s="49" t="n">
        <f aca="false">D7+D9</f>
        <v>113</v>
      </c>
      <c r="E6" s="48" t="n">
        <f aca="false">D6/D3*100</f>
        <v>63.4831460674157</v>
      </c>
      <c r="F6" s="49" t="n">
        <f aca="false">F7+F9</f>
        <v>101</v>
      </c>
      <c r="G6" s="48" t="n">
        <f aca="false">F6/F3*100</f>
        <v>65.1612903225806</v>
      </c>
      <c r="H6" s="49" t="n">
        <f aca="false">D6-F6</f>
        <v>12</v>
      </c>
      <c r="I6" s="50" t="n">
        <f aca="false">H6/F6*100</f>
        <v>11.8811881188119</v>
      </c>
    </row>
    <row r="7" customFormat="false" ht="28.5" hidden="false" customHeight="true" outlineLevel="0" collapsed="false">
      <c r="A7" s="47" t="n">
        <f aca="false">A8</f>
        <v>84</v>
      </c>
      <c r="B7" s="48" t="n">
        <f aca="false">A7/A3*100</f>
        <v>52.8301886792453</v>
      </c>
      <c r="C7" s="13" t="s">
        <v>25</v>
      </c>
      <c r="D7" s="49" t="n">
        <f aca="false">D8</f>
        <v>98</v>
      </c>
      <c r="E7" s="48" t="n">
        <f aca="false">D7/D3*100</f>
        <v>55.0561797752809</v>
      </c>
      <c r="F7" s="49" t="n">
        <f aca="false">F8</f>
        <v>85</v>
      </c>
      <c r="G7" s="48" t="n">
        <f aca="false">F7/F3*100</f>
        <v>54.8387096774194</v>
      </c>
      <c r="H7" s="49" t="n">
        <f aca="false">D7-F7</f>
        <v>13</v>
      </c>
      <c r="I7" s="50" t="n">
        <f aca="false">H7/F7*100</f>
        <v>15.2941176470588</v>
      </c>
    </row>
    <row r="8" customFormat="false" ht="28.5" hidden="false" customHeight="true" outlineLevel="0" collapsed="false">
      <c r="A8" s="47" t="n">
        <v>84</v>
      </c>
      <c r="B8" s="48" t="n">
        <f aca="false">A8/A3*100</f>
        <v>52.8301886792453</v>
      </c>
      <c r="C8" s="13" t="s">
        <v>26</v>
      </c>
      <c r="D8" s="49" t="n">
        <f aca="false">[2]投融資明細!D6</f>
        <v>98</v>
      </c>
      <c r="E8" s="48" t="n">
        <f aca="false">D8/D3*100</f>
        <v>55.0561797752809</v>
      </c>
      <c r="F8" s="49" t="n">
        <v>85</v>
      </c>
      <c r="G8" s="48" t="n">
        <f aca="false">F8/F3*100</f>
        <v>54.8387096774194</v>
      </c>
      <c r="H8" s="49" t="n">
        <f aca="false">D8-F8</f>
        <v>13</v>
      </c>
      <c r="I8" s="50" t="n">
        <f aca="false">H8/F8*100</f>
        <v>15.2941176470588</v>
      </c>
    </row>
    <row r="9" customFormat="false" ht="28.5" hidden="false" customHeight="true" outlineLevel="0" collapsed="false">
      <c r="A9" s="47" t="n">
        <f aca="false">A10</f>
        <v>12</v>
      </c>
      <c r="B9" s="48" t="n">
        <f aca="false">A9/A3*100</f>
        <v>7.54716981132076</v>
      </c>
      <c r="C9" s="13" t="s">
        <v>27</v>
      </c>
      <c r="D9" s="49" t="n">
        <f aca="false">D10</f>
        <v>15</v>
      </c>
      <c r="E9" s="48" t="n">
        <f aca="false">D9/D3*100</f>
        <v>8.42696629213483</v>
      </c>
      <c r="F9" s="49" t="n">
        <f aca="false">F10</f>
        <v>16</v>
      </c>
      <c r="G9" s="48" t="n">
        <f aca="false">F9/F3*100</f>
        <v>10.3225806451613</v>
      </c>
      <c r="H9" s="49" t="n">
        <f aca="false">D9-F9</f>
        <v>-1</v>
      </c>
      <c r="I9" s="50" t="n">
        <f aca="false">H9/F9*100</f>
        <v>-6.25</v>
      </c>
    </row>
    <row r="10" customFormat="false" ht="28.5" hidden="false" customHeight="true" outlineLevel="0" collapsed="false">
      <c r="A10" s="47" t="n">
        <v>12</v>
      </c>
      <c r="B10" s="48" t="n">
        <f aca="false">A10/A3*100</f>
        <v>7.54716981132076</v>
      </c>
      <c r="C10" s="13" t="s">
        <v>28</v>
      </c>
      <c r="D10" s="49" t="n">
        <f aca="false">[2]業務費用明細表!D4</f>
        <v>15</v>
      </c>
      <c r="E10" s="48" t="n">
        <f aca="false">D10/D3*100</f>
        <v>8.42696629213483</v>
      </c>
      <c r="F10" s="49" t="n">
        <v>16</v>
      </c>
      <c r="G10" s="48" t="n">
        <f aca="false">F10/F3*100</f>
        <v>10.3225806451613</v>
      </c>
      <c r="H10" s="49" t="n">
        <f aca="false">D10-F10</f>
        <v>-1</v>
      </c>
      <c r="I10" s="50" t="n">
        <f aca="false">H10/F10*100</f>
        <v>-6.25</v>
      </c>
    </row>
    <row r="11" customFormat="false" ht="28.5" hidden="false" customHeight="true" outlineLevel="0" collapsed="false">
      <c r="A11" s="47" t="n">
        <f aca="false">A3-A6</f>
        <v>63</v>
      </c>
      <c r="B11" s="48" t="n">
        <f aca="false">A11/A3*100</f>
        <v>39.622641509434</v>
      </c>
      <c r="C11" s="10" t="s">
        <v>29</v>
      </c>
      <c r="D11" s="49" t="n">
        <f aca="false">D3-D6</f>
        <v>65</v>
      </c>
      <c r="E11" s="48" t="n">
        <f aca="false">D11/D3*100</f>
        <v>36.5168539325843</v>
      </c>
      <c r="F11" s="49" t="n">
        <f aca="false">F3-F6</f>
        <v>54</v>
      </c>
      <c r="G11" s="48" t="n">
        <f aca="false">F11/F3*100</f>
        <v>34.8387096774194</v>
      </c>
      <c r="H11" s="49" t="n">
        <f aca="false">D11-F11</f>
        <v>11</v>
      </c>
      <c r="I11" s="50" t="n">
        <f aca="false">H11/F11*100</f>
        <v>20.3703703703704</v>
      </c>
    </row>
    <row r="12" customFormat="false" ht="28.5" hidden="false" customHeight="true" outlineLevel="0" collapsed="false">
      <c r="A12" s="47" t="n">
        <f aca="false">A13</f>
        <v>82</v>
      </c>
      <c r="B12" s="48" t="n">
        <f aca="false">A12/A3*100</f>
        <v>51.5723270440252</v>
      </c>
      <c r="C12" s="10" t="s">
        <v>30</v>
      </c>
      <c r="D12" s="49" t="n">
        <f aca="false">D13</f>
        <v>82</v>
      </c>
      <c r="E12" s="48" t="n">
        <f aca="false">D12/D3*100</f>
        <v>46.0674157303371</v>
      </c>
      <c r="F12" s="49" t="n">
        <f aca="false">F13</f>
        <v>75</v>
      </c>
      <c r="G12" s="48" t="n">
        <f aca="false">F12/F3*100</f>
        <v>48.3870967741936</v>
      </c>
      <c r="H12" s="49" t="n">
        <f aca="false">D12-F12</f>
        <v>7</v>
      </c>
      <c r="I12" s="50" t="n">
        <f aca="false">H12/F12*100</f>
        <v>9.33333333333333</v>
      </c>
    </row>
    <row r="13" customFormat="false" ht="28.5" hidden="false" customHeight="true" outlineLevel="0" collapsed="false">
      <c r="A13" s="51" t="n">
        <f aca="false">A14</f>
        <v>82</v>
      </c>
      <c r="B13" s="48" t="n">
        <f aca="false">A13/A3*100</f>
        <v>51.5723270440252</v>
      </c>
      <c r="C13" s="13" t="s">
        <v>31</v>
      </c>
      <c r="D13" s="49" t="n">
        <f aca="false">D14</f>
        <v>82</v>
      </c>
      <c r="E13" s="48" t="n">
        <f aca="false">D13/D3*100</f>
        <v>46.0674157303371</v>
      </c>
      <c r="F13" s="49" t="n">
        <f aca="false">F14</f>
        <v>75</v>
      </c>
      <c r="G13" s="48" t="n">
        <f aca="false">F13/F3*100</f>
        <v>48.3870967741936</v>
      </c>
      <c r="H13" s="49" t="n">
        <f aca="false">D13-F13</f>
        <v>7</v>
      </c>
      <c r="I13" s="50" t="n">
        <f aca="false">H13/F13*100</f>
        <v>9.33333333333333</v>
      </c>
    </row>
    <row r="14" customFormat="false" ht="28.5" hidden="false" customHeight="true" outlineLevel="0" collapsed="false">
      <c r="A14" s="47" t="n">
        <v>82</v>
      </c>
      <c r="B14" s="48" t="n">
        <f aca="false">A14/A3*100</f>
        <v>51.5723270440252</v>
      </c>
      <c r="C14" s="13" t="s">
        <v>32</v>
      </c>
      <c r="D14" s="49" t="n">
        <f aca="false">[2]業務外收入!B5</f>
        <v>82</v>
      </c>
      <c r="E14" s="48" t="n">
        <f aca="false">D14/D3*100</f>
        <v>46.0674157303371</v>
      </c>
      <c r="F14" s="49" t="n">
        <v>75</v>
      </c>
      <c r="G14" s="48" t="n">
        <f aca="false">F14/F3*100</f>
        <v>48.3870967741936</v>
      </c>
      <c r="H14" s="49" t="n">
        <f aca="false">D14-F14</f>
        <v>7</v>
      </c>
      <c r="I14" s="50" t="n">
        <f aca="false">H14/F14*100</f>
        <v>9.33333333333333</v>
      </c>
    </row>
    <row r="15" customFormat="false" ht="28.5" hidden="false" customHeight="true" outlineLevel="0" collapsed="false">
      <c r="A15" s="47" t="n">
        <f aca="false">A12</f>
        <v>82</v>
      </c>
      <c r="B15" s="48" t="n">
        <f aca="false">A15/A3*100</f>
        <v>51.5723270440252</v>
      </c>
      <c r="C15" s="10" t="s">
        <v>33</v>
      </c>
      <c r="D15" s="49" t="n">
        <f aca="false">D12</f>
        <v>82</v>
      </c>
      <c r="E15" s="48" t="n">
        <f aca="false">D15/D3*100</f>
        <v>46.0674157303371</v>
      </c>
      <c r="F15" s="49" t="n">
        <f aca="false">F12</f>
        <v>75</v>
      </c>
      <c r="G15" s="48" t="n">
        <f aca="false">F15/F3*100</f>
        <v>48.3870967741936</v>
      </c>
      <c r="H15" s="49" t="n">
        <f aca="false">D15-F15</f>
        <v>7</v>
      </c>
      <c r="I15" s="50" t="n">
        <f aca="false">H15/F15*100</f>
        <v>9.33333333333333</v>
      </c>
    </row>
    <row r="16" customFormat="false" ht="28.5" hidden="false" customHeight="true" outlineLevel="0" collapsed="false">
      <c r="A16" s="47"/>
      <c r="B16" s="48"/>
      <c r="C16" s="10"/>
      <c r="D16" s="49"/>
      <c r="E16" s="48"/>
      <c r="F16" s="49"/>
      <c r="G16" s="48"/>
      <c r="H16" s="49"/>
      <c r="I16" s="50"/>
    </row>
    <row r="17" customFormat="false" ht="28.5" hidden="false" customHeight="true" outlineLevel="0" collapsed="false">
      <c r="A17" s="47"/>
      <c r="B17" s="48"/>
      <c r="C17" s="10"/>
      <c r="D17" s="49"/>
      <c r="E17" s="48"/>
      <c r="F17" s="49"/>
      <c r="G17" s="48"/>
      <c r="H17" s="49"/>
      <c r="I17" s="50"/>
    </row>
    <row r="18" customFormat="false" ht="33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52"/>
    </row>
    <row r="19" customFormat="false" ht="33" hidden="false" customHeight="true" outlineLevel="0" collapsed="false">
      <c r="A19" s="47"/>
      <c r="B19" s="49"/>
      <c r="C19" s="49"/>
      <c r="D19" s="49"/>
      <c r="E19" s="49"/>
      <c r="F19" s="49"/>
      <c r="G19" s="49"/>
      <c r="H19" s="49"/>
      <c r="I19" s="52"/>
    </row>
    <row r="20" customFormat="false" ht="33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52"/>
    </row>
    <row r="21" customFormat="false" ht="33" hidden="false" customHeight="true" outlineLevel="0" collapsed="false">
      <c r="A21" s="47"/>
      <c r="B21" s="49"/>
      <c r="C21" s="49"/>
      <c r="D21" s="49"/>
      <c r="E21" s="49"/>
      <c r="F21" s="49"/>
      <c r="G21" s="49"/>
      <c r="H21" s="49"/>
      <c r="I21" s="52"/>
    </row>
    <row r="22" customFormat="false" ht="35.25" hidden="false" customHeight="true" outlineLevel="0" collapsed="false">
      <c r="A22" s="47"/>
      <c r="B22" s="49"/>
      <c r="C22" s="49"/>
      <c r="D22" s="49"/>
      <c r="E22" s="49"/>
      <c r="F22" s="49"/>
      <c r="G22" s="49"/>
      <c r="H22" s="49"/>
      <c r="I22" s="52"/>
    </row>
    <row r="23" customFormat="false" ht="33" hidden="false" customHeight="true" outlineLevel="0" collapsed="false">
      <c r="A23" s="53" t="n">
        <f aca="false">A11+A15</f>
        <v>145</v>
      </c>
      <c r="B23" s="54" t="n">
        <f aca="false">A23/A3*100</f>
        <v>91.1949685534591</v>
      </c>
      <c r="C23" s="55" t="s">
        <v>34</v>
      </c>
      <c r="D23" s="56" t="n">
        <f aca="false">D11+D15</f>
        <v>147</v>
      </c>
      <c r="E23" s="54" t="n">
        <f aca="false">D23/D3*100</f>
        <v>82.5842696629213</v>
      </c>
      <c r="F23" s="56" t="n">
        <f aca="false">F11+F15</f>
        <v>129</v>
      </c>
      <c r="G23" s="54" t="n">
        <f aca="false">F23/F3*100</f>
        <v>83.2258064516129</v>
      </c>
      <c r="H23" s="56" t="n">
        <f aca="false">D23-F23</f>
        <v>18</v>
      </c>
      <c r="I23" s="57" t="n">
        <f aca="false">H23/F23*100</f>
        <v>13.953488372093</v>
      </c>
    </row>
    <row r="24" customFormat="false" ht="31.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</row>
    <row r="25" customFormat="false" ht="16.5" hidden="false" customHeight="false" outlineLevel="0" collapsed="false">
      <c r="A25" s="30"/>
      <c r="B25" s="30"/>
      <c r="C25" s="26"/>
      <c r="D25" s="30"/>
      <c r="E25" s="30"/>
      <c r="F25" s="31"/>
      <c r="G25" s="30"/>
      <c r="H25" s="32"/>
      <c r="I25" s="30"/>
    </row>
    <row r="26" customFormat="false" ht="16.5" hidden="false" customHeight="false" outlineLevel="0" collapsed="false">
      <c r="A26" s="26"/>
      <c r="B26" s="26"/>
      <c r="C26" s="26"/>
      <c r="D26" s="30"/>
      <c r="E26" s="30"/>
      <c r="F26" s="31"/>
      <c r="G26" s="30"/>
      <c r="H26" s="32"/>
      <c r="I26" s="30"/>
    </row>
    <row r="27" customFormat="false" ht="16.5" hidden="false" customHeight="false" outlineLevel="0" collapsed="false">
      <c r="A27" s="26"/>
      <c r="B27" s="26"/>
      <c r="C27" s="26"/>
      <c r="D27" s="30"/>
      <c r="E27" s="30"/>
      <c r="F27" s="31"/>
      <c r="G27" s="30"/>
      <c r="H27" s="32"/>
      <c r="I27" s="30"/>
    </row>
    <row r="28" customFormat="false" ht="16.5" hidden="false" customHeight="false" outlineLevel="0" collapsed="false">
      <c r="A28" s="26"/>
      <c r="B28" s="26"/>
      <c r="C28" s="26"/>
      <c r="D28" s="30"/>
      <c r="E28" s="30"/>
      <c r="F28" s="31"/>
      <c r="G28" s="30"/>
      <c r="H28" s="32"/>
      <c r="I28" s="30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6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6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6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6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6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6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6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6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6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6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6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</sheetData>
  <mergeCells count="6">
    <mergeCell ref="A1:B1"/>
    <mergeCell ref="C1:C2"/>
    <mergeCell ref="D1:E1"/>
    <mergeCell ref="F1:G1"/>
    <mergeCell ref="H1:I1"/>
    <mergeCell ref="A24:I24"/>
  </mergeCells>
  <printOptions headings="false" gridLines="false" gridLinesSet="true" horizontalCentered="true" verticalCentered="false"/>
  <pageMargins left="0.779861111111111" right="0.669444444444445" top="1.68819444444444" bottom="0.570138888888889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&amp;U宜蘭縣羅東鎮公所
輔助員工興建住宅基金
&amp;18收  支  預  計  表
&amp;14&amp;U中華民國 105 年度&amp;R&amp;"標楷體,Regular"&amp;14單位：新臺幣千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75"/>
    <col collapsed="false" customWidth="true" hidden="false" outlineLevel="0" max="3" min="3" style="0" width="23.12"/>
    <col collapsed="false" customWidth="true" hidden="false" outlineLevel="0" max="4" min="4" style="0" width="9.99"/>
    <col collapsed="false" customWidth="true" hidden="false" outlineLevel="0" max="5" min="5" style="0" width="6.75"/>
    <col collapsed="false" customWidth="true" hidden="false" outlineLevel="0" max="6" min="6" style="0" width="9.99"/>
    <col collapsed="false" customWidth="true" hidden="false" outlineLevel="0" max="7" min="7" style="0" width="6.75"/>
    <col collapsed="false" customWidth="true" hidden="false" outlineLevel="0" max="8" min="8" style="0" width="9.87"/>
    <col collapsed="false" customWidth="true" hidden="false" outlineLevel="0" max="9" min="9" style="0" width="6.75"/>
  </cols>
  <sheetData>
    <row r="1" customFormat="false" ht="21" hidden="false" customHeight="true" outlineLevel="0" collapsed="false">
      <c r="A1" s="58" t="s">
        <v>0</v>
      </c>
      <c r="B1" s="58"/>
      <c r="C1" s="2" t="s">
        <v>36</v>
      </c>
      <c r="D1" s="2" t="s">
        <v>2</v>
      </c>
      <c r="E1" s="2"/>
      <c r="F1" s="2" t="s">
        <v>3</v>
      </c>
      <c r="G1" s="2"/>
      <c r="H1" s="59" t="s">
        <v>37</v>
      </c>
      <c r="I1" s="59"/>
    </row>
    <row r="2" customFormat="false" ht="21" hidden="false" customHeight="true" outlineLevel="0" collapsed="false">
      <c r="A2" s="60" t="s">
        <v>38</v>
      </c>
      <c r="B2" s="38" t="s">
        <v>18</v>
      </c>
      <c r="C2" s="2"/>
      <c r="D2" s="61" t="s">
        <v>38</v>
      </c>
      <c r="E2" s="40" t="s">
        <v>18</v>
      </c>
      <c r="F2" s="61" t="s">
        <v>38</v>
      </c>
      <c r="G2" s="40" t="s">
        <v>18</v>
      </c>
      <c r="H2" s="61" t="s">
        <v>38</v>
      </c>
      <c r="I2" s="41" t="s">
        <v>18</v>
      </c>
    </row>
    <row r="3" customFormat="false" ht="2.25" hidden="false" customHeight="true" outlineLevel="0" collapsed="false">
      <c r="A3" s="5"/>
      <c r="B3" s="62"/>
      <c r="C3" s="6"/>
      <c r="D3" s="7"/>
      <c r="E3" s="62"/>
      <c r="F3" s="7"/>
      <c r="G3" s="62"/>
      <c r="H3" s="7"/>
      <c r="I3" s="63"/>
    </row>
    <row r="4" customFormat="false" ht="22.5" hidden="false" customHeight="true" outlineLevel="0" collapsed="false">
      <c r="A4" s="15" t="n">
        <f aca="false">A5+A7</f>
        <v>61707</v>
      </c>
      <c r="B4" s="64" t="n">
        <f aca="false">A4/A4*100</f>
        <v>100</v>
      </c>
      <c r="C4" s="10" t="s">
        <v>39</v>
      </c>
      <c r="D4" s="16" t="n">
        <f aca="false">D5+D7</f>
        <v>63034</v>
      </c>
      <c r="E4" s="64" t="n">
        <f aca="false">D4/D4*100</f>
        <v>100</v>
      </c>
      <c r="F4" s="16" t="n">
        <f aca="false">F5+F7</f>
        <v>62228</v>
      </c>
      <c r="G4" s="64" t="n">
        <f aca="false">F4/F4*100</f>
        <v>100</v>
      </c>
      <c r="H4" s="16" t="n">
        <f aca="false">D4-F4</f>
        <v>806</v>
      </c>
      <c r="I4" s="65" t="n">
        <f aca="false">H4/F4*100</f>
        <v>1.29523687086199</v>
      </c>
    </row>
    <row r="5" customFormat="false" ht="22.5" hidden="false" customHeight="true" outlineLevel="0" collapsed="false">
      <c r="A5" s="15" t="n">
        <f aca="false">A6</f>
        <v>37096</v>
      </c>
      <c r="B5" s="48" t="n">
        <f aca="false">A5/$A$4*100</f>
        <v>60.1163563291037</v>
      </c>
      <c r="C5" s="13" t="s">
        <v>40</v>
      </c>
      <c r="D5" s="16" t="n">
        <f aca="false">D6</f>
        <v>40714</v>
      </c>
      <c r="E5" s="48" t="n">
        <f aca="false">D5/$D$4*100</f>
        <v>64.5905384395723</v>
      </c>
      <c r="F5" s="16" t="n">
        <f aca="false">F6</f>
        <v>39908</v>
      </c>
      <c r="G5" s="48" t="n">
        <f aca="false">F5/F4*100</f>
        <v>64.1319020376679</v>
      </c>
      <c r="H5" s="16" t="n">
        <f aca="false">D5-F5</f>
        <v>806</v>
      </c>
      <c r="I5" s="65" t="n">
        <f aca="false">H5/F5*100</f>
        <v>2.01964518392302</v>
      </c>
    </row>
    <row r="6" customFormat="false" ht="22.5" hidden="false" customHeight="true" outlineLevel="0" collapsed="false">
      <c r="A6" s="15" t="n">
        <v>37096</v>
      </c>
      <c r="B6" s="48" t="n">
        <f aca="false">A6/$A$4*100</f>
        <v>60.1163563291037</v>
      </c>
      <c r="C6" s="14" t="s">
        <v>41</v>
      </c>
      <c r="D6" s="16" t="n">
        <f aca="false">[3]租金收入明細!B4</f>
        <v>40714</v>
      </c>
      <c r="E6" s="48" t="n">
        <f aca="false">D6/D4*100</f>
        <v>64.5905384395723</v>
      </c>
      <c r="F6" s="16" t="n">
        <v>39908</v>
      </c>
      <c r="G6" s="48" t="n">
        <f aca="false">F6/F4*100</f>
        <v>64.1319020376679</v>
      </c>
      <c r="H6" s="16" t="n">
        <f aca="false">D6-F6</f>
        <v>806</v>
      </c>
      <c r="I6" s="65" t="n">
        <f aca="false">H6/F6*100</f>
        <v>2.01964518392302</v>
      </c>
    </row>
    <row r="7" customFormat="false" ht="22.5" hidden="false" customHeight="true" outlineLevel="0" collapsed="false">
      <c r="A7" s="15" t="n">
        <f aca="false">A8</f>
        <v>24611</v>
      </c>
      <c r="B7" s="48" t="n">
        <f aca="false">A7/$A$4*100</f>
        <v>39.8836436708963</v>
      </c>
      <c r="C7" s="13" t="s">
        <v>42</v>
      </c>
      <c r="D7" s="16" t="n">
        <f aca="false">D8</f>
        <v>22320</v>
      </c>
      <c r="E7" s="48" t="n">
        <f aca="false">D7/D4*100</f>
        <v>35.4094615604277</v>
      </c>
      <c r="F7" s="16" t="n">
        <f aca="false">F8</f>
        <v>22320</v>
      </c>
      <c r="G7" s="48" t="n">
        <f aca="false">F7/F4*100</f>
        <v>35.8680979623321</v>
      </c>
      <c r="H7" s="16" t="n">
        <f aca="false">D7-F7</f>
        <v>0</v>
      </c>
      <c r="I7" s="66" t="n">
        <f aca="false">H7/F7*100</f>
        <v>0</v>
      </c>
    </row>
    <row r="8" customFormat="false" ht="22.5" hidden="false" customHeight="true" outlineLevel="0" collapsed="false">
      <c r="A8" s="15" t="n">
        <v>24611</v>
      </c>
      <c r="B8" s="48" t="n">
        <f aca="false">A8/$A$4*100</f>
        <v>39.8836436708963</v>
      </c>
      <c r="C8" s="13" t="s">
        <v>43</v>
      </c>
      <c r="D8" s="16" t="n">
        <f aca="false">[3]其他業務收入!B4</f>
        <v>22320</v>
      </c>
      <c r="E8" s="48" t="n">
        <f aca="false">D8/D4*100</f>
        <v>35.4094615604277</v>
      </c>
      <c r="F8" s="16" t="n">
        <v>22320</v>
      </c>
      <c r="G8" s="48" t="n">
        <f aca="false">F8/F4*100</f>
        <v>35.8680979623321</v>
      </c>
      <c r="H8" s="16" t="n">
        <f aca="false">D8-F8</f>
        <v>0</v>
      </c>
      <c r="I8" s="66" t="n">
        <f aca="false">H8/F8*100</f>
        <v>0</v>
      </c>
    </row>
    <row r="9" customFormat="false" ht="22.5" hidden="false" customHeight="true" outlineLevel="0" collapsed="false">
      <c r="A9" s="15" t="n">
        <f aca="false">A10+A12+A14</f>
        <v>31700</v>
      </c>
      <c r="B9" s="48" t="n">
        <f aca="false">A9/$A$4*100</f>
        <v>51.3718054677751</v>
      </c>
      <c r="C9" s="13" t="s">
        <v>24</v>
      </c>
      <c r="D9" s="16" t="n">
        <f aca="false">D10+D12+D14</f>
        <v>34964</v>
      </c>
      <c r="E9" s="48" t="n">
        <f aca="false">D9/D4*100</f>
        <v>55.4684773296951</v>
      </c>
      <c r="F9" s="16" t="n">
        <f aca="false">F10+F12+F14</f>
        <v>35249</v>
      </c>
      <c r="G9" s="48" t="n">
        <f aca="false">F9/F4*100</f>
        <v>56.644918686122</v>
      </c>
      <c r="H9" s="16" t="n">
        <f aca="false">H10+H12+H14</f>
        <v>-285</v>
      </c>
      <c r="I9" s="65" t="n">
        <f aca="false">H9/F9*100</f>
        <v>-0.808533575420579</v>
      </c>
    </row>
    <row r="10" customFormat="false" ht="22.5" hidden="false" customHeight="true" outlineLevel="0" collapsed="false">
      <c r="A10" s="15" t="n">
        <f aca="false">A11</f>
        <v>18202</v>
      </c>
      <c r="B10" s="48" t="n">
        <f aca="false">A10/$A$4*100</f>
        <v>29.4974638209603</v>
      </c>
      <c r="C10" s="13" t="s">
        <v>44</v>
      </c>
      <c r="D10" s="16" t="n">
        <f aca="false">D11</f>
        <v>18665</v>
      </c>
      <c r="E10" s="48" t="n">
        <f aca="false">D10/D4*100</f>
        <v>29.6110035853666</v>
      </c>
      <c r="F10" s="16" t="n">
        <f aca="false">F11</f>
        <v>18530</v>
      </c>
      <c r="G10" s="48" t="n">
        <f aca="false">F10/F4*100</f>
        <v>29.7775920807354</v>
      </c>
      <c r="H10" s="16" t="n">
        <f aca="false">D10-F10</f>
        <v>135</v>
      </c>
      <c r="I10" s="65" t="n">
        <f aca="false">H10/F10*100</f>
        <v>0.728548300053967</v>
      </c>
    </row>
    <row r="11" customFormat="false" ht="22.5" hidden="false" customHeight="true" outlineLevel="0" collapsed="false">
      <c r="A11" s="15" t="n">
        <v>18202</v>
      </c>
      <c r="B11" s="48" t="n">
        <f aca="false">A11/$A$4*100</f>
        <v>29.4974638209603</v>
      </c>
      <c r="C11" s="13" t="s">
        <v>45</v>
      </c>
      <c r="D11" s="16" t="n">
        <f aca="false">[3]出租資產成本!D4</f>
        <v>18665</v>
      </c>
      <c r="E11" s="48" t="n">
        <f aca="false">D11/D4*100</f>
        <v>29.6110035853666</v>
      </c>
      <c r="F11" s="16" t="n">
        <v>18530</v>
      </c>
      <c r="G11" s="48" t="n">
        <f aca="false">F11/F4*100</f>
        <v>29.7775920807354</v>
      </c>
      <c r="H11" s="16" t="n">
        <f aca="false">D11-F11</f>
        <v>135</v>
      </c>
      <c r="I11" s="65" t="n">
        <f aca="false">H11/F11*100</f>
        <v>0.728548300053967</v>
      </c>
    </row>
    <row r="12" customFormat="false" ht="22.5" hidden="false" customHeight="true" outlineLevel="0" collapsed="false">
      <c r="A12" s="15" t="n">
        <f aca="false">A13</f>
        <v>12199</v>
      </c>
      <c r="B12" s="48" t="n">
        <f aca="false">A12/$A$4*100</f>
        <v>19.7692320158167</v>
      </c>
      <c r="C12" s="13" t="s">
        <v>46</v>
      </c>
      <c r="D12" s="16" t="n">
        <f aca="false">D13</f>
        <v>14790</v>
      </c>
      <c r="E12" s="48" t="n">
        <f aca="false">D12/D4*100</f>
        <v>23.4635276200146</v>
      </c>
      <c r="F12" s="16" t="n">
        <f aca="false">F13</f>
        <v>14564</v>
      </c>
      <c r="G12" s="48" t="n">
        <f aca="false">F12/F4*100</f>
        <v>23.4042553191489</v>
      </c>
      <c r="H12" s="16" t="n">
        <f aca="false">D12-F12</f>
        <v>226</v>
      </c>
      <c r="I12" s="65" t="n">
        <f aca="false">H12/F12*100</f>
        <v>1.55177149134853</v>
      </c>
    </row>
    <row r="13" customFormat="false" ht="22.5" hidden="false" customHeight="true" outlineLevel="0" collapsed="false">
      <c r="A13" s="15" t="n">
        <v>12199</v>
      </c>
      <c r="B13" s="48" t="n">
        <f aca="false">A13/$A$4*100</f>
        <v>19.7692320158167</v>
      </c>
      <c r="C13" s="13" t="s">
        <v>47</v>
      </c>
      <c r="D13" s="16" t="n">
        <f aca="false">[3]其他業務成本!D3</f>
        <v>14790</v>
      </c>
      <c r="E13" s="48" t="n">
        <f aca="false">D13/D4*100</f>
        <v>23.4635276200146</v>
      </c>
      <c r="F13" s="16" t="n">
        <v>14564</v>
      </c>
      <c r="G13" s="48" t="n">
        <f aca="false">F13/F4*100</f>
        <v>23.4042553191489</v>
      </c>
      <c r="H13" s="16" t="n">
        <f aca="false">D13-F13</f>
        <v>226</v>
      </c>
      <c r="I13" s="65" t="n">
        <f aca="false">H13/F13*100</f>
        <v>1.55177149134853</v>
      </c>
    </row>
    <row r="14" customFormat="false" ht="22.5" hidden="false" customHeight="true" outlineLevel="0" collapsed="false">
      <c r="A14" s="15" t="n">
        <f aca="false">A15</f>
        <v>1299</v>
      </c>
      <c r="B14" s="48" t="n">
        <f aca="false">A14/$A$4*100</f>
        <v>2.1051096309981</v>
      </c>
      <c r="C14" s="13" t="s">
        <v>48</v>
      </c>
      <c r="D14" s="16" t="n">
        <f aca="false">D15</f>
        <v>1509</v>
      </c>
      <c r="E14" s="48" t="n">
        <f aca="false">D14/D4*100</f>
        <v>2.39394612431386</v>
      </c>
      <c r="F14" s="16" t="n">
        <f aca="false">F15</f>
        <v>2155</v>
      </c>
      <c r="G14" s="48" t="n">
        <f aca="false">F14/F4*100</f>
        <v>3.46307128623771</v>
      </c>
      <c r="H14" s="16" t="n">
        <f aca="false">D14-F14</f>
        <v>-646</v>
      </c>
      <c r="I14" s="65" t="n">
        <f aca="false">H14/F14*100</f>
        <v>-29.9767981438515</v>
      </c>
    </row>
    <row r="15" customFormat="false" ht="22.5" hidden="false" customHeight="true" outlineLevel="0" collapsed="false">
      <c r="A15" s="15" t="n">
        <v>1299</v>
      </c>
      <c r="B15" s="48" t="n">
        <f aca="false">A15/$A$4*100</f>
        <v>2.1051096309981</v>
      </c>
      <c r="C15" s="13" t="s">
        <v>49</v>
      </c>
      <c r="D15" s="16" t="n">
        <f aca="false">[3]管理費用明細表!D3</f>
        <v>1509</v>
      </c>
      <c r="E15" s="48" t="n">
        <f aca="false">D15/D4*100</f>
        <v>2.39394612431386</v>
      </c>
      <c r="F15" s="16" t="n">
        <v>2155</v>
      </c>
      <c r="G15" s="48" t="n">
        <f aca="false">F15/F4*100</f>
        <v>3.46307128623771</v>
      </c>
      <c r="H15" s="16" t="n">
        <f aca="false">D15-F15</f>
        <v>-646</v>
      </c>
      <c r="I15" s="65" t="n">
        <f aca="false">H15/F15*100</f>
        <v>-29.9767981438515</v>
      </c>
    </row>
    <row r="16" customFormat="false" ht="22.5" hidden="false" customHeight="true" outlineLevel="0" collapsed="false">
      <c r="A16" s="15" t="n">
        <f aca="false">A4-A9</f>
        <v>30007</v>
      </c>
      <c r="B16" s="48" t="n">
        <f aca="false">A16/$A$4*100</f>
        <v>48.6281945322249</v>
      </c>
      <c r="C16" s="10" t="s">
        <v>50</v>
      </c>
      <c r="D16" s="16" t="n">
        <f aca="false">D4-D9</f>
        <v>28070</v>
      </c>
      <c r="E16" s="48" t="n">
        <f aca="false">D16/D4*100</f>
        <v>44.5315226703049</v>
      </c>
      <c r="F16" s="16" t="n">
        <f aca="false">F4-F9</f>
        <v>26979</v>
      </c>
      <c r="G16" s="48" t="n">
        <f aca="false">F16/F4*100</f>
        <v>43.355081313878</v>
      </c>
      <c r="H16" s="16" t="n">
        <f aca="false">D16-F16</f>
        <v>1091</v>
      </c>
      <c r="I16" s="65" t="n">
        <f aca="false">H16/F16*100</f>
        <v>4.04388598539605</v>
      </c>
    </row>
    <row r="17" customFormat="false" ht="22.5" hidden="false" customHeight="true" outlineLevel="0" collapsed="false">
      <c r="A17" s="15" t="n">
        <f aca="false">A18+A20</f>
        <v>1570</v>
      </c>
      <c r="B17" s="48" t="n">
        <f aca="false">A17/$A$4*100</f>
        <v>2.54428184808855</v>
      </c>
      <c r="C17" s="10" t="s">
        <v>51</v>
      </c>
      <c r="D17" s="16" t="n">
        <f aca="false">D18+D20</f>
        <v>1783</v>
      </c>
      <c r="E17" s="48" t="n">
        <f aca="false">D17/D4*100</f>
        <v>2.82863216676714</v>
      </c>
      <c r="F17" s="16" t="n">
        <f aca="false">F18+F20</f>
        <v>1439</v>
      </c>
      <c r="G17" s="48" t="n">
        <f aca="false">F17/F4*100</f>
        <v>2.31246384264318</v>
      </c>
      <c r="H17" s="16" t="n">
        <f aca="false">D17-F17</f>
        <v>344</v>
      </c>
      <c r="I17" s="65" t="n">
        <f aca="false">H17/F17*100</f>
        <v>23.905489923558</v>
      </c>
    </row>
    <row r="18" customFormat="false" ht="22.5" hidden="false" customHeight="true" outlineLevel="0" collapsed="false">
      <c r="A18" s="15" t="n">
        <f aca="false">A19</f>
        <v>1227</v>
      </c>
      <c r="B18" s="48" t="n">
        <f aca="false">A18/$A$4*100</f>
        <v>1.9884291895571</v>
      </c>
      <c r="C18" s="13" t="s">
        <v>52</v>
      </c>
      <c r="D18" s="16" t="n">
        <f aca="false">D19</f>
        <v>1350</v>
      </c>
      <c r="E18" s="48" t="n">
        <f aca="false">D18/D4*100</f>
        <v>2.14170130405813</v>
      </c>
      <c r="F18" s="16" t="n">
        <f aca="false">F19</f>
        <v>1150</v>
      </c>
      <c r="G18" s="48" t="n">
        <f aca="false">F18/F4*100</f>
        <v>1.84804268175098</v>
      </c>
      <c r="H18" s="16" t="n">
        <f aca="false">D18-F18</f>
        <v>200</v>
      </c>
      <c r="I18" s="65" t="n">
        <f aca="false">H18/F18*100</f>
        <v>17.3913043478261</v>
      </c>
    </row>
    <row r="19" customFormat="false" ht="22.5" hidden="false" customHeight="true" outlineLevel="0" collapsed="false">
      <c r="A19" s="15" t="n">
        <v>1227</v>
      </c>
      <c r="B19" s="48" t="n">
        <f aca="false">A19/$A$4*100</f>
        <v>1.9884291895571</v>
      </c>
      <c r="C19" s="13" t="s">
        <v>53</v>
      </c>
      <c r="D19" s="16" t="n">
        <f aca="false">[3]業務外收入明細!B5</f>
        <v>1350</v>
      </c>
      <c r="E19" s="48" t="n">
        <f aca="false">D19/D4*100</f>
        <v>2.14170130405813</v>
      </c>
      <c r="F19" s="16" t="n">
        <v>1150</v>
      </c>
      <c r="G19" s="48" t="n">
        <f aca="false">F19/F4*100</f>
        <v>1.84804268175098</v>
      </c>
      <c r="H19" s="16" t="n">
        <f aca="false">D19-F19</f>
        <v>200</v>
      </c>
      <c r="I19" s="65" t="n">
        <f aca="false">H19/F19*100</f>
        <v>17.3913043478261</v>
      </c>
    </row>
    <row r="20" customFormat="false" ht="22.5" hidden="false" customHeight="true" outlineLevel="0" collapsed="false">
      <c r="A20" s="15" t="n">
        <f aca="false">SUM(A21:A22)</f>
        <v>343</v>
      </c>
      <c r="B20" s="48" t="n">
        <f aca="false">A20/$A$4*100</f>
        <v>0.555852658531447</v>
      </c>
      <c r="C20" s="13" t="s">
        <v>54</v>
      </c>
      <c r="D20" s="16" t="n">
        <f aca="false">SUM(D21:D22)</f>
        <v>433</v>
      </c>
      <c r="E20" s="48" t="n">
        <f aca="false">D20/D4*100</f>
        <v>0.686930862709014</v>
      </c>
      <c r="F20" s="16" t="n">
        <f aca="false">SUM(F21:F22)</f>
        <v>289</v>
      </c>
      <c r="G20" s="48" t="n">
        <f aca="false">F20/F4*100</f>
        <v>0.464421160892203</v>
      </c>
      <c r="H20" s="16" t="n">
        <f aca="false">D20-F20</f>
        <v>144</v>
      </c>
      <c r="I20" s="65" t="n">
        <f aca="false">H20/F20*100</f>
        <v>49.8269896193772</v>
      </c>
    </row>
    <row r="21" customFormat="false" ht="22.5" hidden="false" customHeight="true" outlineLevel="0" collapsed="false">
      <c r="A21" s="15" t="n">
        <v>259</v>
      </c>
      <c r="B21" s="48" t="n">
        <f aca="false">A21/$A$4*100</f>
        <v>0.419725476850276</v>
      </c>
      <c r="C21" s="67" t="s">
        <v>55</v>
      </c>
      <c r="D21" s="16" t="n">
        <f aca="false">[3]業務外收入明細!B7</f>
        <v>433</v>
      </c>
      <c r="E21" s="48" t="n">
        <f aca="false">D21/D4*100</f>
        <v>0.686930862709014</v>
      </c>
      <c r="F21" s="16" t="n">
        <v>289</v>
      </c>
      <c r="G21" s="48" t="n">
        <f aca="false">F21/F4*100</f>
        <v>0.464421160892203</v>
      </c>
      <c r="H21" s="16" t="n">
        <f aca="false">D21-F21</f>
        <v>144</v>
      </c>
      <c r="I21" s="65" t="n">
        <f aca="false">H21/F21*100</f>
        <v>49.8269896193772</v>
      </c>
    </row>
    <row r="22" customFormat="false" ht="22.5" hidden="false" customHeight="true" outlineLevel="0" collapsed="false">
      <c r="A22" s="15" t="n">
        <v>84</v>
      </c>
      <c r="B22" s="48" t="n">
        <f aca="false">A22/$A$4*100</f>
        <v>0.136127181681171</v>
      </c>
      <c r="C22" s="13" t="s">
        <v>56</v>
      </c>
      <c r="D22" s="16" t="n">
        <v>0</v>
      </c>
      <c r="E22" s="68" t="n">
        <f aca="false">D22/D4*100</f>
        <v>0</v>
      </c>
      <c r="F22" s="16" t="n">
        <v>0</v>
      </c>
      <c r="G22" s="68" t="n">
        <v>0</v>
      </c>
      <c r="H22" s="16" t="n">
        <v>0</v>
      </c>
      <c r="I22" s="66" t="n">
        <v>0</v>
      </c>
    </row>
    <row r="23" customFormat="false" ht="22.5" hidden="false" customHeight="true" outlineLevel="0" collapsed="false">
      <c r="A23" s="15" t="n">
        <f aca="false">A24</f>
        <v>150</v>
      </c>
      <c r="B23" s="48" t="n">
        <f aca="false">A23/$A$4*100</f>
        <v>0.243084253002091</v>
      </c>
      <c r="C23" s="10" t="s">
        <v>57</v>
      </c>
      <c r="D23" s="16" t="n">
        <f aca="false">D24</f>
        <v>0</v>
      </c>
      <c r="E23" s="68" t="n">
        <f aca="false">D23/D4*100</f>
        <v>0</v>
      </c>
      <c r="F23" s="16" t="n">
        <f aca="false">F24</f>
        <v>0</v>
      </c>
      <c r="G23" s="68" t="n">
        <f aca="false">F23/F4*100</f>
        <v>0</v>
      </c>
      <c r="H23" s="16" t="n">
        <f aca="false">D23-F23</f>
        <v>0</v>
      </c>
      <c r="I23" s="66" t="n">
        <v>0</v>
      </c>
    </row>
    <row r="24" customFormat="false" ht="22.5" hidden="false" customHeight="true" outlineLevel="0" collapsed="false">
      <c r="A24" s="15" t="n">
        <f aca="false">A25</f>
        <v>150</v>
      </c>
      <c r="B24" s="48" t="n">
        <f aca="false">A24/$A$4*100</f>
        <v>0.243084253002091</v>
      </c>
      <c r="C24" s="13" t="s">
        <v>58</v>
      </c>
      <c r="D24" s="16" t="n">
        <f aca="false">D25</f>
        <v>0</v>
      </c>
      <c r="E24" s="68" t="n">
        <f aca="false">D24/D4*100</f>
        <v>0</v>
      </c>
      <c r="F24" s="16" t="n">
        <f aca="false">F25</f>
        <v>0</v>
      </c>
      <c r="G24" s="68" t="n">
        <f aca="false">F24/F4*100</f>
        <v>0</v>
      </c>
      <c r="H24" s="16" t="n">
        <f aca="false">D24-F24</f>
        <v>0</v>
      </c>
      <c r="I24" s="66" t="n">
        <v>0</v>
      </c>
    </row>
    <row r="25" customFormat="false" ht="22.5" hidden="false" customHeight="true" outlineLevel="0" collapsed="false">
      <c r="A25" s="15" t="n">
        <v>150</v>
      </c>
      <c r="B25" s="48" t="n">
        <f aca="false">A25/$A$4*100</f>
        <v>0.243084253002091</v>
      </c>
      <c r="C25" s="13" t="s">
        <v>59</v>
      </c>
      <c r="D25" s="16" t="n">
        <v>0</v>
      </c>
      <c r="E25" s="68" t="n">
        <f aca="false">D25/D4*100</f>
        <v>0</v>
      </c>
      <c r="F25" s="16" t="n">
        <v>0</v>
      </c>
      <c r="G25" s="68" t="n">
        <f aca="false">F25/F4*100</f>
        <v>0</v>
      </c>
      <c r="H25" s="16" t="n">
        <f aca="false">D25-F25</f>
        <v>0</v>
      </c>
      <c r="I25" s="66" t="n">
        <v>0</v>
      </c>
    </row>
    <row r="26" customFormat="false" ht="22.5" hidden="false" customHeight="true" outlineLevel="0" collapsed="false">
      <c r="A26" s="15" t="n">
        <f aca="false">A17-A23</f>
        <v>1420</v>
      </c>
      <c r="B26" s="48" t="n">
        <f aca="false">A26/$A$4*100</f>
        <v>2.30119759508646</v>
      </c>
      <c r="C26" s="10" t="s">
        <v>60</v>
      </c>
      <c r="D26" s="16" t="n">
        <f aca="false">D17-D23</f>
        <v>1783</v>
      </c>
      <c r="E26" s="48" t="n">
        <f aca="false">D26/D4*100</f>
        <v>2.82863216676714</v>
      </c>
      <c r="F26" s="16" t="n">
        <f aca="false">F17-F23</f>
        <v>1439</v>
      </c>
      <c r="G26" s="48" t="n">
        <f aca="false">F26/F4*100</f>
        <v>2.31246384264318</v>
      </c>
      <c r="H26" s="16" t="n">
        <f aca="false">H17-H23</f>
        <v>344</v>
      </c>
      <c r="I26" s="69" t="n">
        <f aca="false">H26/F26*100</f>
        <v>23.905489923558</v>
      </c>
    </row>
    <row r="27" customFormat="false" ht="22.5" hidden="false" customHeight="true" outlineLevel="0" collapsed="false">
      <c r="A27" s="15"/>
      <c r="B27" s="48"/>
      <c r="C27" s="10"/>
      <c r="D27" s="16"/>
      <c r="E27" s="48"/>
      <c r="F27" s="16"/>
      <c r="G27" s="48"/>
      <c r="H27" s="16"/>
      <c r="I27" s="65"/>
    </row>
    <row r="28" customFormat="false" ht="22.5" hidden="false" customHeight="true" outlineLevel="0" collapsed="false">
      <c r="A28" s="15"/>
      <c r="B28" s="48"/>
      <c r="C28" s="10"/>
      <c r="D28" s="16"/>
      <c r="E28" s="48"/>
      <c r="F28" s="16"/>
      <c r="G28" s="48"/>
      <c r="H28" s="16"/>
      <c r="I28" s="65"/>
    </row>
    <row r="29" customFormat="false" ht="23.25" hidden="false" customHeight="true" outlineLevel="0" collapsed="false">
      <c r="A29" s="15"/>
      <c r="B29" s="48"/>
      <c r="C29" s="10"/>
      <c r="D29" s="16"/>
      <c r="E29" s="48"/>
      <c r="F29" s="16"/>
      <c r="G29" s="48"/>
      <c r="H29" s="16"/>
      <c r="I29" s="65"/>
    </row>
    <row r="30" customFormat="false" ht="22.5" hidden="false" customHeight="true" outlineLevel="0" collapsed="false">
      <c r="A30" s="15"/>
      <c r="B30" s="48"/>
      <c r="C30" s="10"/>
      <c r="D30" s="16"/>
      <c r="E30" s="48"/>
      <c r="F30" s="16"/>
      <c r="G30" s="48"/>
      <c r="H30" s="16"/>
      <c r="I30" s="65"/>
    </row>
    <row r="31" customFormat="false" ht="29.25" hidden="false" customHeight="true" outlineLevel="0" collapsed="false">
      <c r="A31" s="20" t="n">
        <f aca="false">A16+A26</f>
        <v>31427</v>
      </c>
      <c r="B31" s="70" t="n">
        <f aca="false">A31/$A$4*100</f>
        <v>50.9293921273113</v>
      </c>
      <c r="C31" s="71" t="s">
        <v>34</v>
      </c>
      <c r="D31" s="22" t="n">
        <f aca="false">D16+D26</f>
        <v>29853</v>
      </c>
      <c r="E31" s="70" t="n">
        <f aca="false">D31/D4*100</f>
        <v>47.3601548370721</v>
      </c>
      <c r="F31" s="22" t="n">
        <f aca="false">F16+F26</f>
        <v>28418</v>
      </c>
      <c r="G31" s="70" t="n">
        <f aca="false">F31/F4*100</f>
        <v>45.6675451565212</v>
      </c>
      <c r="H31" s="22" t="n">
        <f aca="false">D31-F31</f>
        <v>1435</v>
      </c>
      <c r="I31" s="72" t="n">
        <f aca="false">H31/F31*100</f>
        <v>5.04961644028433</v>
      </c>
    </row>
    <row r="32" customFormat="false" ht="31.5" hidden="false" customHeight="true" outlineLevel="0" collapsed="false">
      <c r="A32" s="24" t="s">
        <v>61</v>
      </c>
      <c r="B32" s="24"/>
      <c r="C32" s="24"/>
      <c r="D32" s="24"/>
      <c r="E32" s="24"/>
      <c r="F32" s="24"/>
      <c r="G32" s="24"/>
      <c r="H32" s="24"/>
      <c r="I32" s="24"/>
    </row>
    <row r="33" customFormat="false" ht="16.5" hidden="false" customHeight="false" outlineLevel="0" collapsed="false">
      <c r="A33" s="25"/>
      <c r="B33" s="25"/>
      <c r="C33" s="26"/>
      <c r="D33" s="27"/>
      <c r="E33" s="27"/>
      <c r="F33" s="28"/>
      <c r="G33" s="27"/>
      <c r="H33" s="29"/>
      <c r="I33" s="27"/>
    </row>
    <row r="34" customFormat="false" ht="16.5" hidden="false" customHeight="false" outlineLevel="0" collapsed="false">
      <c r="A34" s="25"/>
      <c r="B34" s="25"/>
      <c r="C34" s="26"/>
      <c r="D34" s="27"/>
      <c r="E34" s="27"/>
      <c r="F34" s="28"/>
      <c r="G34" s="27"/>
      <c r="H34" s="29"/>
      <c r="I34" s="27"/>
    </row>
    <row r="35" customFormat="false" ht="16.5" hidden="false" customHeight="false" outlineLevel="0" collapsed="false">
      <c r="A35" s="26"/>
      <c r="B35" s="26"/>
      <c r="C35" s="26"/>
      <c r="D35" s="30"/>
      <c r="E35" s="30"/>
      <c r="F35" s="31"/>
      <c r="G35" s="30"/>
      <c r="H35" s="32"/>
      <c r="I35" s="30"/>
    </row>
    <row r="36" customFormat="false" ht="16.5" hidden="false" customHeight="false" outlineLevel="0" collapsed="false">
      <c r="A36" s="26"/>
      <c r="B36" s="26"/>
      <c r="C36" s="26"/>
      <c r="D36" s="30"/>
      <c r="E36" s="30"/>
      <c r="F36" s="31"/>
      <c r="G36" s="30"/>
      <c r="H36" s="32"/>
      <c r="I36" s="30"/>
    </row>
    <row r="37" customFormat="false" ht="16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16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customFormat="false" ht="16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6.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6.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6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6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6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6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6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6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</sheetData>
  <mergeCells count="6">
    <mergeCell ref="A1:B1"/>
    <mergeCell ref="C1:C2"/>
    <mergeCell ref="D1:E1"/>
    <mergeCell ref="F1:G1"/>
    <mergeCell ref="H1:I1"/>
    <mergeCell ref="A32:I32"/>
  </mergeCells>
  <printOptions headings="false" gridLines="false" gridLinesSet="true" horizontalCentered="true" verticalCentered="false"/>
  <pageMargins left="0.669444444444445" right="0.511805555555556" top="1.71666666666667" bottom="0.551388888888889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6&amp;U宜蘭縣羅東鎮公所
公 共 造 產 基 金
&amp;20收  支  預  計  表
&amp;14&amp;U中華民國 105 年度&amp;R&amp;"標楷體,Regular"&amp;14單位：新臺幣千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2:48:34Z</dcterms:created>
  <dc:creator>ps023</dc:creator>
  <dc:description/>
  <dc:language>en-US</dc:language>
  <cp:lastModifiedBy>user</cp:lastModifiedBy>
  <cp:lastPrinted>2016-04-08T02:54:18Z</cp:lastPrinted>
  <dcterms:modified xsi:type="dcterms:W3CDTF">2016-04-08T03:02:05Z</dcterms:modified>
  <cp:revision>0</cp:revision>
  <dc:subject/>
  <dc:title/>
</cp:coreProperties>
</file>